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КАРАВАЕВСКАЯ УЛ. д.10к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6453796.8846</v>
      </c>
      <c r="D19" s="19" t="n">
        <v>4089235.16</v>
      </c>
      <c r="E19" s="19" t="n">
        <v>4110834.42</v>
      </c>
      <c r="F19" s="20" t="n">
        <v>1004164.7</v>
      </c>
      <c r="G19" s="21" t="n">
        <f aca="false">D19+D20-C19-F19-F20</f>
        <v>-2283969.124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1951076.19</v>
      </c>
      <c r="E20" s="19" t="n">
        <v>1912202.85</v>
      </c>
      <c r="F20" s="20" t="n">
        <v>866318.89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955588.74</v>
      </c>
      <c r="D21" s="20" t="n">
        <v>646685.81</v>
      </c>
      <c r="E21" s="20" t="n">
        <v>632730.57</v>
      </c>
      <c r="F21" s="20" t="n">
        <v>292693.2</v>
      </c>
      <c r="G21" s="21" t="n">
        <f aca="false">D21+D22+D23-C21-F21-F22-F23</f>
        <v>-974376.17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95580.97</v>
      </c>
      <c r="E22" s="20" t="n">
        <v>187544.39</v>
      </c>
      <c r="F22" s="20" t="n">
        <v>357724.48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942843.47</v>
      </c>
      <c r="E23" s="20" t="n">
        <v>946219.98</v>
      </c>
      <c r="F23" s="20" t="n">
        <v>15348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8409385.6246</v>
      </c>
      <c r="D24" s="24" t="n">
        <f aca="false">SUM(D19:D23)</f>
        <v>7825421.6</v>
      </c>
      <c r="E24" s="24" t="n">
        <f aca="false">SUM(E19:E23)</f>
        <v>7789532.21</v>
      </c>
      <c r="F24" s="24" t="n">
        <f aca="false">SUM(F19:F23)</f>
        <v>2674381.27</v>
      </c>
      <c r="G24" s="24" t="n">
        <f aca="false">SUM(G19:G23)</f>
        <v>-3258345.294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85319.32</v>
      </c>
      <c r="D30" s="20" t="n">
        <v>285740.93</v>
      </c>
      <c r="E30" s="20" t="n">
        <v>58081.04</v>
      </c>
      <c r="F30" s="20" t="n">
        <v>285319.32</v>
      </c>
      <c r="G30" s="20" t="n">
        <f aca="false">C30-E30-F30</f>
        <v>-58081.04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249424.83</v>
      </c>
      <c r="D31" s="20" t="n">
        <v>1231638.02</v>
      </c>
      <c r="E31" s="20" t="n">
        <v>321228.42</v>
      </c>
      <c r="F31" s="20" t="n">
        <v>1249424.83</v>
      </c>
      <c r="G31" s="20" t="n">
        <f aca="false">C31-E31-F31</f>
        <v>-321228.42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226597.26</v>
      </c>
      <c r="D32" s="20" t="n">
        <v>1232900.93</v>
      </c>
      <c r="E32" s="20" t="n">
        <v>276377.13</v>
      </c>
      <c r="F32" s="20" t="n">
        <v>695659.94</v>
      </c>
      <c r="G32" s="20" t="n">
        <f aca="false">C32-E32-F32</f>
        <v>254560.19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328789.11</v>
      </c>
      <c r="D33" s="20" t="n">
        <v>328874.78</v>
      </c>
      <c r="E33" s="20" t="n">
        <v>71904.08</v>
      </c>
      <c r="F33" s="20" t="n">
        <v>328789.11</v>
      </c>
      <c r="G33" s="20" t="n">
        <f aca="false">C33-E33-F33</f>
        <v>-71904.08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286540.62</v>
      </c>
      <c r="D34" s="20" t="n">
        <v>285887.14</v>
      </c>
      <c r="E34" s="20" t="n">
        <v>59000.89</v>
      </c>
      <c r="F34" s="20" t="n">
        <v>286540.62</v>
      </c>
      <c r="G34" s="20" t="n">
        <f aca="false">C34-E34-F34</f>
        <v>-59000.89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472827.91</v>
      </c>
      <c r="D35" s="20" t="n">
        <v>477867.88</v>
      </c>
      <c r="E35" s="20" t="n">
        <v>91910.18</v>
      </c>
      <c r="F35" s="20" t="n">
        <v>472827.91</v>
      </c>
      <c r="G35" s="20" t="n">
        <f aca="false">C35-E35-F35</f>
        <v>-91910.18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35407.13</v>
      </c>
      <c r="D36" s="20" t="n">
        <v>135209.3</v>
      </c>
      <c r="E36" s="20" t="n">
        <v>28151.09</v>
      </c>
      <c r="F36" s="20" t="n">
        <v>135407.13</v>
      </c>
      <c r="G36" s="20" t="n">
        <f aca="false">C36-E36-F36</f>
        <v>-28151.09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64850.27</v>
      </c>
      <c r="D37" s="20" t="n">
        <v>165595.67</v>
      </c>
      <c r="E37" s="20" t="n">
        <v>29502.92</v>
      </c>
      <c r="F37" s="20" t="n">
        <v>164850.27</v>
      </c>
      <c r="G37" s="20" t="n">
        <f aca="false">C37-E37-F37</f>
        <v>-29502.92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66832.45</v>
      </c>
      <c r="D38" s="20" t="n">
        <v>162809.09</v>
      </c>
      <c r="E38" s="20" t="n">
        <v>48260.98</v>
      </c>
      <c r="F38" s="20" t="n">
        <v>166832.45</v>
      </c>
      <c r="G38" s="20" t="n">
        <f aca="false">C38-E38-F38</f>
        <v>-48260.98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731391.6</v>
      </c>
      <c r="D40" s="20" t="n">
        <v>741740.16</v>
      </c>
      <c r="E40" s="20" t="n">
        <v>126787.73</v>
      </c>
      <c r="F40" s="20" t="n">
        <v>731391.6</v>
      </c>
      <c r="G40" s="20" t="n">
        <f aca="false">C40-E40-F40</f>
        <v>-126787.73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325592.45</v>
      </c>
      <c r="D41" s="20" t="n">
        <v>328847.68</v>
      </c>
      <c r="E41" s="20" t="n">
        <v>54885</v>
      </c>
      <c r="F41" s="20" t="n">
        <v>325592.45</v>
      </c>
      <c r="G41" s="20" t="n">
        <f aca="false">C41-E41-F41</f>
        <v>-54885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184.61</v>
      </c>
      <c r="D44" s="20" t="n">
        <v>492.07</v>
      </c>
      <c r="E44" s="20" t="n">
        <v>-65.3</v>
      </c>
      <c r="F44" s="20" t="n">
        <v>184.61</v>
      </c>
      <c r="G44" s="20" t="n">
        <f aca="false">C44-E44-F44</f>
        <v>65.3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5373757.56</v>
      </c>
      <c r="D45" s="30" t="n">
        <f aca="false">SUM(D30:D44)</f>
        <v>5377603.65</v>
      </c>
      <c r="E45" s="30" t="n">
        <f aca="false">SUM(E30:E44)</f>
        <v>1166024.16</v>
      </c>
      <c r="F45" s="30" t="n">
        <f aca="false">SUM(F30:F44)</f>
        <v>4842820.24</v>
      </c>
      <c r="G45" s="30" t="n">
        <f aca="false">SUM(G30:G44)</f>
        <v>-635086.8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203667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78683.47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32076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225897.12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55336.35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695659.94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3840405.43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3199179.16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3167135.86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32043.3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0:25Z</dcterms:created>
  <dc:creator>1</dc:creator>
  <dc:description/>
  <dc:language>en-US</dc:language>
  <cp:lastModifiedBy>1</cp:lastModifiedBy>
  <dcterms:modified xsi:type="dcterms:W3CDTF">2016-05-09T18:00:25Z</dcterms:modified>
  <cp:revision>0</cp:revision>
  <dc:subject/>
  <dc:title/>
</cp:coreProperties>
</file>